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Расчёт зарплаты</t>
  </si>
  <si>
    <t xml:space="preserve">№ №        п/п</t>
  </si>
  <si>
    <t xml:space="preserve">Фамилия Имя Отчество</t>
  </si>
  <si>
    <t xml:space="preserve">Оклад     (руб.)</t>
  </si>
  <si>
    <t xml:space="preserve">Колич. рабочих дней</t>
  </si>
  <si>
    <t xml:space="preserve">Зарплата (руб.)</t>
  </si>
  <si>
    <t xml:space="preserve">Надбавки от зарплаты (%)</t>
  </si>
  <si>
    <t xml:space="preserve">Премия (руб.)</t>
  </si>
  <si>
    <t xml:space="preserve">Итого начислено (руб.)</t>
  </si>
  <si>
    <t xml:space="preserve">Подоходный налог (руб.)</t>
  </si>
  <si>
    <t xml:space="preserve">К выдаче (руб.)</t>
  </si>
  <si>
    <t xml:space="preserve">Иванов И.И.</t>
  </si>
  <si>
    <t xml:space="preserve">Петров П.П.</t>
  </si>
  <si>
    <t xml:space="preserve">Сидоров С.С.</t>
  </si>
  <si>
    <t xml:space="preserve">Попов П.П. </t>
  </si>
  <si>
    <t xml:space="preserve">Костичкина К.К.</t>
  </si>
  <si>
    <t xml:space="preserve">Колготкина О.П.</t>
  </si>
  <si>
    <t xml:space="preserve">Красавицева Е.В.</t>
  </si>
  <si>
    <t xml:space="preserve">Курносока М.Д.</t>
  </si>
  <si>
    <t xml:space="preserve">Всего начислено</t>
  </si>
  <si>
    <t xml:space="preserve">Средняя зарплата</t>
  </si>
  <si>
    <t xml:space="preserve">Максимальная зарплата</t>
  </si>
  <si>
    <t xml:space="preserve">Минимальная зарплата </t>
  </si>
  <si>
    <t xml:space="preserve">Сумма к выдаче</t>
  </si>
  <si>
    <t xml:space="preserve">Гистограмма "Доход сотрудников"</t>
  </si>
  <si>
    <t xml:space="preserve">Гистограмма "Премируемые сотрудник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553466159242"/>
          <c:y val="0.0650747835213855"/>
          <c:w val="0.939258264308634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4:$B$11</c:f>
              <c:strCache>
                <c:ptCount val="8"/>
                <c:pt idx="0">
                  <c:v>Иванов И.И.</c:v>
                </c:pt>
                <c:pt idx="1">
                  <c:v>Петров П.П.</c:v>
                </c:pt>
                <c:pt idx="2">
                  <c:v>Сидоров С.С.</c:v>
                </c:pt>
                <c:pt idx="3">
                  <c:v>Попов П.П. </c:v>
                </c:pt>
                <c:pt idx="4">
                  <c:v>Костичкина К.К.</c:v>
                </c:pt>
                <c:pt idx="5">
                  <c:v>Колготкина О.П.</c:v>
                </c:pt>
                <c:pt idx="6">
                  <c:v>Красавицева Е.В.</c:v>
                </c:pt>
                <c:pt idx="7">
                  <c:v>Курносока М.Д.</c:v>
                </c:pt>
              </c:strCache>
            </c:strRef>
          </c:cat>
          <c:val>
            <c:numRef>
              <c:f>Лист3!$J$4:$J$11</c:f>
              <c:numCache>
                <c:formatCode>General</c:formatCode>
                <c:ptCount val="8"/>
                <c:pt idx="0">
                  <c:v>4263</c:v>
                </c:pt>
                <c:pt idx="1">
                  <c:v>4524</c:v>
                </c:pt>
                <c:pt idx="2">
                  <c:v>4785</c:v>
                </c:pt>
                <c:pt idx="3">
                  <c:v>4567.5</c:v>
                </c:pt>
                <c:pt idx="4">
                  <c:v>5425.63636363636</c:v>
                </c:pt>
                <c:pt idx="5">
                  <c:v>4705.90909090909</c:v>
                </c:pt>
                <c:pt idx="6">
                  <c:v>7513.63636363636</c:v>
                </c:pt>
                <c:pt idx="7">
                  <c:v>3638.18181818182</c:v>
                </c:pt>
              </c:numCache>
            </c:numRef>
          </c:val>
        </c:ser>
        <c:gapWidth val="150"/>
        <c:shape val="box"/>
        <c:axId val="54882259"/>
        <c:axId val="70184049"/>
        <c:axId val="0"/>
      </c:bar3DChart>
      <c:catAx>
        <c:axId val="54882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84049"/>
        <c:crossesAt val="0"/>
        <c:auto val="1"/>
        <c:lblAlgn val="ctr"/>
        <c:lblOffset val="100"/>
        <c:noMultiLvlLbl val="0"/>
      </c:catAx>
      <c:valAx>
        <c:axId val="70184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822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494555013143"/>
          <c:y val="0.122015219102598"/>
          <c:w val="0.473751408186256"/>
          <c:h val="0.778404618210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3!$B$4:$B$11</c:f>
              <c:strCache>
                <c:ptCount val="8"/>
                <c:pt idx="0">
                  <c:v>Иванов И.И.</c:v>
                </c:pt>
                <c:pt idx="1">
                  <c:v>Петров П.П.</c:v>
                </c:pt>
                <c:pt idx="2">
                  <c:v>Сидоров С.С.</c:v>
                </c:pt>
                <c:pt idx="3">
                  <c:v>Попов П.П. </c:v>
                </c:pt>
                <c:pt idx="4">
                  <c:v>Костичкина К.К.</c:v>
                </c:pt>
                <c:pt idx="5">
                  <c:v>Колготкина О.П.</c:v>
                </c:pt>
                <c:pt idx="6">
                  <c:v>Красавицева Е.В.</c:v>
                </c:pt>
                <c:pt idx="7">
                  <c:v>Курносока М.Д.</c:v>
                </c:pt>
              </c:strCache>
            </c:strRef>
          </c:cat>
          <c:val>
            <c:numRef>
              <c:f>Лист3!$G$4:$G$11</c:f>
              <c:numCache>
                <c:formatCode>General</c:formatCode>
                <c:ptCount val="8"/>
                <c:pt idx="0">
                  <c:v>500</c:v>
                </c:pt>
                <c:pt idx="1">
                  <c:v>400</c:v>
                </c:pt>
                <c:pt idx="2">
                  <c:v>300</c:v>
                </c:pt>
                <c:pt idx="3">
                  <c:v>0</c:v>
                </c:pt>
                <c:pt idx="4">
                  <c:v>0</c:v>
                </c:pt>
                <c:pt idx="5">
                  <c:v>500</c:v>
                </c:pt>
                <c:pt idx="6">
                  <c:v>100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825760420578"/>
          <c:y val="0.293754919968512"/>
          <c:w val="0.235824258355238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360</xdr:rowOff>
    </xdr:from>
    <xdr:to>
      <xdr:col>7</xdr:col>
      <xdr:colOff>554040</xdr:colOff>
      <xdr:row>34</xdr:row>
      <xdr:rowOff>133560</xdr:rowOff>
    </xdr:to>
    <xdr:graphicFrame>
      <xdr:nvGraphicFramePr>
        <xdr:cNvPr id="0" name="Диаграмма 2"/>
        <xdr:cNvGraphicFramePr/>
      </xdr:nvGraphicFramePr>
      <xdr:xfrm>
        <a:off x="391680" y="3571560"/>
        <a:ext cx="4824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8</xdr:row>
      <xdr:rowOff>133200</xdr:rowOff>
    </xdr:from>
    <xdr:to>
      <xdr:col>16</xdr:col>
      <xdr:colOff>309960</xdr:colOff>
      <xdr:row>34</xdr:row>
      <xdr:rowOff>95760</xdr:rowOff>
    </xdr:to>
    <xdr:graphicFrame>
      <xdr:nvGraphicFramePr>
        <xdr:cNvPr id="1" name="Диаграмма 7"/>
        <xdr:cNvGraphicFramePr/>
      </xdr:nvGraphicFramePr>
      <xdr:xfrm>
        <a:off x="6080040" y="3533760"/>
        <a:ext cx="4793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85"/>
    <col collapsed="false" customWidth="true" hidden="false" outlineLevel="0" max="3" min="3" style="0" width="8.14"/>
    <col collapsed="false" customWidth="true" hidden="false" outlineLevel="0" max="5" min="5" style="0" width="8.99"/>
    <col collapsed="false" customWidth="true" hidden="false" outlineLevel="0" max="6" min="6" style="0" width="10.56"/>
    <col collapsed="false" customWidth="true" hidden="false" outlineLevel="0" max="7" min="7" style="0" width="8.99"/>
    <col collapsed="false" customWidth="true" hidden="false" outlineLevel="0" max="8" min="8" style="0" width="9.14"/>
    <col collapsed="false" customWidth="true" hidden="false" outlineLevel="0" max="9" min="9" style="0" width="10.99"/>
    <col collapsed="false" customWidth="true" hidden="false" outlineLevel="0" max="10" min="10" style="0" width="9.28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3" customFormat="false" ht="42" hidden="false" customHeight="true" outlineLevel="0" collapsed="false">
      <c r="A3" s="2" t="s">
        <v>1</v>
      </c>
      <c r="B3" s="3" t="s">
        <v>2</v>
      </c>
      <c r="C3" s="2" t="s">
        <v>3</v>
      </c>
      <c r="D3" s="3" t="s">
        <v>4</v>
      </c>
      <c r="E3" s="2" t="s">
        <v>5</v>
      </c>
      <c r="F3" s="3" t="s">
        <v>6</v>
      </c>
      <c r="G3" s="2" t="s">
        <v>7</v>
      </c>
      <c r="H3" s="3" t="s">
        <v>8</v>
      </c>
      <c r="I3" s="2" t="s">
        <v>9</v>
      </c>
      <c r="J3" s="3" t="s">
        <v>10</v>
      </c>
    </row>
    <row r="4" customFormat="false" ht="12.75" hidden="false" customHeight="false" outlineLevel="0" collapsed="false">
      <c r="A4" s="4" t="n">
        <v>1</v>
      </c>
      <c r="B4" s="5" t="s">
        <v>11</v>
      </c>
      <c r="C4" s="6" t="n">
        <v>4000</v>
      </c>
      <c r="D4" s="7" t="n">
        <v>22</v>
      </c>
      <c r="E4" s="8" t="n">
        <f aca="false">(C4/22)*D4</f>
        <v>4000</v>
      </c>
      <c r="F4" s="9" t="n">
        <v>0.1</v>
      </c>
      <c r="G4" s="6" t="n">
        <v>500</v>
      </c>
      <c r="H4" s="8" t="n">
        <f aca="false">E4+(E4*F4)+G4</f>
        <v>4900</v>
      </c>
      <c r="I4" s="8" t="n">
        <f aca="false">H4*0.13</f>
        <v>637</v>
      </c>
      <c r="J4" s="8" t="n">
        <f aca="false">H4-I4</f>
        <v>4263</v>
      </c>
    </row>
    <row r="5" customFormat="false" ht="12.75" hidden="false" customHeight="false" outlineLevel="0" collapsed="false">
      <c r="A5" s="10" t="n">
        <v>2</v>
      </c>
      <c r="B5" s="11" t="s">
        <v>12</v>
      </c>
      <c r="C5" s="8" t="n">
        <v>4000</v>
      </c>
      <c r="D5" s="12" t="n">
        <v>22</v>
      </c>
      <c r="E5" s="8" t="n">
        <f aca="false">(C5/22)*D5</f>
        <v>4000</v>
      </c>
      <c r="F5" s="13" t="n">
        <v>0.2</v>
      </c>
      <c r="G5" s="8" t="n">
        <v>400</v>
      </c>
      <c r="H5" s="8" t="n">
        <f aca="false">E5+(E5*F5)+G5</f>
        <v>5200</v>
      </c>
      <c r="I5" s="8" t="n">
        <f aca="false">H5*0.13</f>
        <v>676</v>
      </c>
      <c r="J5" s="8" t="n">
        <f aca="false">H5-I5</f>
        <v>4524</v>
      </c>
    </row>
    <row r="6" customFormat="false" ht="12.75" hidden="false" customHeight="false" outlineLevel="0" collapsed="false">
      <c r="A6" s="4" t="n">
        <v>3</v>
      </c>
      <c r="B6" s="5" t="s">
        <v>13</v>
      </c>
      <c r="C6" s="6" t="n">
        <v>4000</v>
      </c>
      <c r="D6" s="7" t="n">
        <v>22</v>
      </c>
      <c r="E6" s="8" t="n">
        <f aca="false">(C6/22)*D6</f>
        <v>4000</v>
      </c>
      <c r="F6" s="9" t="n">
        <v>0.3</v>
      </c>
      <c r="G6" s="6" t="n">
        <v>300</v>
      </c>
      <c r="H6" s="8" t="n">
        <f aca="false">E6+(E6*F6)+G6</f>
        <v>5500</v>
      </c>
      <c r="I6" s="8" t="n">
        <f aca="false">H6*0.13</f>
        <v>715</v>
      </c>
      <c r="J6" s="8" t="n">
        <f aca="false">H6-I6</f>
        <v>4785</v>
      </c>
    </row>
    <row r="7" customFormat="false" ht="12.75" hidden="false" customHeight="false" outlineLevel="0" collapsed="false">
      <c r="A7" s="10" t="n">
        <v>4</v>
      </c>
      <c r="B7" s="11" t="s">
        <v>14</v>
      </c>
      <c r="C7" s="8" t="n">
        <v>5500</v>
      </c>
      <c r="D7" s="12" t="n">
        <v>21</v>
      </c>
      <c r="E7" s="8" t="n">
        <f aca="false">(C7/22)*D7</f>
        <v>5250</v>
      </c>
      <c r="F7" s="13" t="n">
        <v>0</v>
      </c>
      <c r="G7" s="8" t="n">
        <v>0</v>
      </c>
      <c r="H7" s="8" t="n">
        <f aca="false">E7+(E7*F7)+G7</f>
        <v>5250</v>
      </c>
      <c r="I7" s="8" t="n">
        <f aca="false">H7*0.13</f>
        <v>682.5</v>
      </c>
      <c r="J7" s="8" t="n">
        <f aca="false">H7-I7</f>
        <v>4567.5</v>
      </c>
    </row>
    <row r="8" customFormat="false" ht="12.75" hidden="false" customHeight="false" outlineLevel="0" collapsed="false">
      <c r="A8" s="4" t="n">
        <v>5</v>
      </c>
      <c r="B8" s="5" t="s">
        <v>15</v>
      </c>
      <c r="C8" s="6" t="n">
        <v>3500</v>
      </c>
      <c r="D8" s="7" t="n">
        <v>28</v>
      </c>
      <c r="E8" s="8" t="n">
        <f aca="false">(C8/22)*D8</f>
        <v>4454.54545454546</v>
      </c>
      <c r="F8" s="9" t="n">
        <v>0.4</v>
      </c>
      <c r="G8" s="6" t="n">
        <v>0</v>
      </c>
      <c r="H8" s="8" t="n">
        <f aca="false">E8+(E8*F8)+G8</f>
        <v>6236.36363636364</v>
      </c>
      <c r="I8" s="8" t="n">
        <f aca="false">H8*0.13</f>
        <v>810.727272727273</v>
      </c>
      <c r="J8" s="8" t="n">
        <f aca="false">H8-I8</f>
        <v>5425.63636363636</v>
      </c>
    </row>
    <row r="9" customFormat="false" ht="12.75" hidden="false" customHeight="false" outlineLevel="0" collapsed="false">
      <c r="A9" s="10" t="n">
        <v>6</v>
      </c>
      <c r="B9" s="11" t="s">
        <v>16</v>
      </c>
      <c r="C9" s="8" t="n">
        <v>4000</v>
      </c>
      <c r="D9" s="12" t="n">
        <v>18</v>
      </c>
      <c r="E9" s="8" t="n">
        <f aca="false">(C9/22)*D9</f>
        <v>3272.72727272727</v>
      </c>
      <c r="F9" s="13" t="n">
        <v>0.5</v>
      </c>
      <c r="G9" s="8" t="n">
        <v>500</v>
      </c>
      <c r="H9" s="8" t="n">
        <f aca="false">E9+(E9*F9)+G9</f>
        <v>5409.09090909091</v>
      </c>
      <c r="I9" s="8" t="n">
        <f aca="false">H9*0.13</f>
        <v>703.181818181818</v>
      </c>
      <c r="J9" s="8" t="n">
        <f aca="false">H9-I9</f>
        <v>4705.90909090909</v>
      </c>
    </row>
    <row r="10" customFormat="false" ht="12.75" hidden="false" customHeight="false" outlineLevel="0" collapsed="false">
      <c r="A10" s="4" t="n">
        <v>7</v>
      </c>
      <c r="B10" s="5" t="s">
        <v>17</v>
      </c>
      <c r="C10" s="6" t="n">
        <v>7000</v>
      </c>
      <c r="D10" s="7" t="n">
        <v>24</v>
      </c>
      <c r="E10" s="8" t="n">
        <f aca="false">(C10/22)*D10</f>
        <v>7636.36363636364</v>
      </c>
      <c r="F10" s="9" t="n">
        <v>0</v>
      </c>
      <c r="G10" s="6" t="n">
        <v>1000</v>
      </c>
      <c r="H10" s="8" t="n">
        <f aca="false">E10+(E10*F10)+G10</f>
        <v>8636.36363636364</v>
      </c>
      <c r="I10" s="8" t="n">
        <f aca="false">H10*0.13</f>
        <v>1122.72727272727</v>
      </c>
      <c r="J10" s="8" t="n">
        <f aca="false">H10-I10</f>
        <v>7513.63636363636</v>
      </c>
    </row>
    <row r="11" customFormat="false" ht="12.75" hidden="false" customHeight="false" outlineLevel="0" collapsed="false">
      <c r="A11" s="10" t="n">
        <v>8</v>
      </c>
      <c r="B11" s="11" t="s">
        <v>18</v>
      </c>
      <c r="C11" s="8" t="n">
        <v>4000</v>
      </c>
      <c r="D11" s="12" t="n">
        <v>23</v>
      </c>
      <c r="E11" s="8" t="n">
        <f aca="false">(C11/22)*D11</f>
        <v>4181.81818181818</v>
      </c>
      <c r="F11" s="13" t="n">
        <v>0</v>
      </c>
      <c r="G11" s="8" t="n">
        <v>0</v>
      </c>
      <c r="H11" s="8" t="n">
        <f aca="false">E11+(E11*F11)+G11</f>
        <v>4181.81818181818</v>
      </c>
      <c r="I11" s="8" t="n">
        <f aca="false">H11*0.13</f>
        <v>543.636363636364</v>
      </c>
      <c r="J11" s="8" t="n">
        <f aca="false">H11-I11</f>
        <v>3638.18181818182</v>
      </c>
    </row>
    <row r="12" customFormat="false" ht="12.75" hidden="false" customHeight="false" outlineLevel="0" collapsed="false">
      <c r="G12" s="14" t="s">
        <v>19</v>
      </c>
      <c r="H12" s="14"/>
      <c r="I12" s="14"/>
      <c r="J12" s="15" t="n">
        <f aca="false">SUM(H4:H11)</f>
        <v>45313.6363636364</v>
      </c>
    </row>
    <row r="13" customFormat="false" ht="12.75" hidden="false" customHeight="false" outlineLevel="0" collapsed="false">
      <c r="G13" s="14" t="s">
        <v>20</v>
      </c>
      <c r="H13" s="14"/>
      <c r="I13" s="14"/>
      <c r="J13" s="16" t="n">
        <f aca="false">AVERAGE(E4:E11)</f>
        <v>4599.43181818182</v>
      </c>
      <c r="K13" s="17"/>
    </row>
    <row r="14" customFormat="false" ht="12.75" hidden="false" customHeight="false" outlineLevel="0" collapsed="false">
      <c r="G14" s="14" t="s">
        <v>21</v>
      </c>
      <c r="H14" s="14"/>
      <c r="I14" s="14"/>
      <c r="J14" s="16" t="n">
        <f aca="false">MAX(E4:E11)</f>
        <v>7636.36363636364</v>
      </c>
    </row>
    <row r="15" customFormat="false" ht="12.75" hidden="false" customHeight="false" outlineLevel="0" collapsed="false">
      <c r="G15" s="14" t="s">
        <v>22</v>
      </c>
      <c r="H15" s="14"/>
      <c r="I15" s="14"/>
      <c r="J15" s="16" t="n">
        <f aca="false">MIN(E4:E11)</f>
        <v>3272.72727272727</v>
      </c>
    </row>
    <row r="16" customFormat="false" ht="12.75" hidden="false" customHeight="false" outlineLevel="0" collapsed="false">
      <c r="G16" s="14" t="s">
        <v>23</v>
      </c>
      <c r="H16" s="14"/>
      <c r="I16" s="14"/>
      <c r="J16" s="16" t="n">
        <f aca="false">SUM(J4:J11)</f>
        <v>39422.8636363636</v>
      </c>
    </row>
    <row r="18" customFormat="false" ht="15.75" hidden="false" customHeight="false" outlineLevel="0" collapsed="false">
      <c r="C18" s="18" t="s">
        <v>24</v>
      </c>
      <c r="K18" s="19" t="s">
        <v>25</v>
      </c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5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5.7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.75" hidden="false" customHeight="false" outlineLevel="0" collapsed="false">
      <c r="A24" s="22"/>
      <c r="B24" s="22"/>
      <c r="C24" s="22"/>
      <c r="D24" s="22"/>
      <c r="E24" s="21"/>
      <c r="F24" s="21"/>
      <c r="G24" s="21"/>
      <c r="H24" s="21"/>
      <c r="I24" s="21"/>
      <c r="J24" s="21"/>
    </row>
  </sheetData>
  <mergeCells count="6">
    <mergeCell ref="D1:G1"/>
    <mergeCell ref="G12:I12"/>
    <mergeCell ref="G13:I13"/>
    <mergeCell ref="G14:I14"/>
    <mergeCell ref="G15:I15"/>
    <mergeCell ref="G16:I16"/>
  </mergeCells>
  <printOptions headings="false" gridLines="false" gridLinesSet="true" horizontalCentered="false" verticalCentered="false"/>
  <pageMargins left="0.479861111111111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05-10-13T07:48:01Z</cp:lastPrinted>
  <dcterms:modified xsi:type="dcterms:W3CDTF">2012-04-12T10:39:54Z</dcterms:modified>
  <cp:revision>0</cp:revision>
  <dc:subject/>
  <dc:title/>
</cp:coreProperties>
</file>